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MARCH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MARCH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MARCH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March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BMW</t>
  </si>
  <si>
    <t xml:space="preserve">YAMAHA</t>
  </si>
  <si>
    <t xml:space="preserve">&lt;=125cm3</t>
  </si>
  <si>
    <t xml:space="preserve">JUNAK</t>
  </si>
  <si>
    <t xml:space="preserve">BIG SCOOTER</t>
  </si>
  <si>
    <t xml:space="preserve">HONDA</t>
  </si>
  <si>
    <t xml:space="preserve">ROMET MOTORS</t>
  </si>
  <si>
    <t xml:space="preserve">KTM</t>
  </si>
  <si>
    <t xml:space="preserve">KYMCO</t>
  </si>
  <si>
    <t xml:space="preserve">HARLEY-DAVIDSON</t>
  </si>
  <si>
    <t xml:space="preserve">others</t>
  </si>
  <si>
    <t xml:space="preserve">&lt;=125cm3 ttl</t>
  </si>
  <si>
    <t xml:space="preserve">BIG SCOOTER ttl</t>
  </si>
  <si>
    <t xml:space="preserve">KAWASAKI</t>
  </si>
  <si>
    <t xml:space="preserve">125cm3&lt;poj.sil.&lt;=250cm3</t>
  </si>
  <si>
    <t xml:space="preserve">CHOPPER &amp; CRUISER</t>
  </si>
  <si>
    <t xml:space="preserve">SUZUKI</t>
  </si>
  <si>
    <t xml:space="preserve">HUSQVARNA</t>
  </si>
  <si>
    <t xml:space="preserve">TRIUMPH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ZIPP</t>
  </si>
  <si>
    <t xml:space="preserve">TAOTAO</t>
  </si>
  <si>
    <t xml:space="preserve">BLINKEE</t>
  </si>
  <si>
    <t xml:space="preserve">BARTON</t>
  </si>
  <si>
    <t xml:space="preserve">TORQ</t>
  </si>
  <si>
    <t xml:space="preserve">SLANE</t>
  </si>
  <si>
    <t xml:space="preserve">WONJAN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</c:numCache>
            </c:numRef>
          </c:val>
        </c:ser>
        <c:gapWidth val="150"/>
        <c:overlap val="0"/>
        <c:axId val="84104200"/>
        <c:axId val="62469754"/>
      </c:barChart>
      <c:catAx>
        <c:axId val="8410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754"/>
        <c:crossesAt val="0"/>
        <c:auto val="1"/>
        <c:lblAlgn val="ctr"/>
        <c:lblOffset val="100"/>
        <c:noMultiLvlLbl val="0"/>
      </c:catAx>
      <c:valAx>
        <c:axId val="62469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4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18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318</c:v>
                </c:pt>
                <c:pt idx="1">
                  <c:v>165</c:v>
                </c:pt>
                <c:pt idx="2">
                  <c:v>695</c:v>
                </c:pt>
                <c:pt idx="3">
                  <c:v>12</c:v>
                </c:pt>
                <c:pt idx="4">
                  <c:v>95</c:v>
                </c:pt>
                <c:pt idx="5">
                  <c:v>184</c:v>
                </c:pt>
                <c:pt idx="6">
                  <c:v>540</c:v>
                </c:pt>
                <c:pt idx="7">
                  <c:v>62</c:v>
                </c:pt>
                <c:pt idx="8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44091761651"/>
          <c:y val="0.267156541136334"/>
          <c:w val="0.203578127254364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</c:numCache>
            </c:numRef>
          </c:val>
        </c:ser>
        <c:gapWidth val="150"/>
        <c:overlap val="0"/>
        <c:axId val="11129832"/>
        <c:axId val="24070917"/>
      </c:barChart>
      <c:catAx>
        <c:axId val="1112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917"/>
        <c:crossesAt val="0"/>
        <c:auto val="1"/>
        <c:lblAlgn val="ctr"/>
        <c:lblOffset val="100"/>
        <c:noMultiLvlLbl val="0"/>
      </c:catAx>
      <c:valAx>
        <c:axId val="24070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9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3699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646</c:v>
                </c:pt>
              </c:numCache>
            </c:numRef>
          </c:val>
        </c:ser>
        <c:gapWidth val="200"/>
        <c:overlap val="0"/>
        <c:axId val="66654931"/>
        <c:axId val="33497034"/>
      </c:barChart>
      <c:catAx>
        <c:axId val="6665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7034"/>
        <c:crossesAt val="0"/>
        <c:auto val="1"/>
        <c:lblAlgn val="ctr"/>
        <c:lblOffset val="100"/>
        <c:noMultiLvlLbl val="0"/>
      </c:catAx>
      <c:valAx>
        <c:axId val="33497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4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</c:numCache>
            </c:numRef>
          </c:val>
        </c:ser>
        <c:gapWidth val="150"/>
        <c:overlap val="0"/>
        <c:axId val="11501343"/>
        <c:axId val="48529573"/>
      </c:barChart>
      <c:catAx>
        <c:axId val="1150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9573"/>
        <c:crossesAt val="0"/>
        <c:auto val="1"/>
        <c:lblAlgn val="ctr"/>
        <c:lblOffset val="100"/>
        <c:noMultiLvlLbl val="0"/>
      </c:catAx>
      <c:valAx>
        <c:axId val="48529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I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13856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11755</c:v>
                </c:pt>
              </c:numCache>
            </c:numRef>
          </c:val>
        </c:ser>
        <c:gapWidth val="200"/>
        <c:overlap val="0"/>
        <c:axId val="15032763"/>
        <c:axId val="22521886"/>
      </c:barChart>
      <c:catAx>
        <c:axId val="1503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1886"/>
        <c:crossesAt val="0"/>
        <c:auto val="1"/>
        <c:lblAlgn val="ctr"/>
        <c:lblOffset val="100"/>
        <c:noMultiLvlLbl val="0"/>
      </c:catAx>
      <c:valAx>
        <c:axId val="22521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I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91535516801361</c:v>
                </c:pt>
                <c:pt idx="1">
                  <c:v>0.1084644831986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2750023258"/>
          <c:y val="0.907227853680035"/>
          <c:w val="0.380686575495395"/>
          <c:h val="0.050572939620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</c:numCache>
            </c:numRef>
          </c:val>
        </c:ser>
        <c:gapWidth val="150"/>
        <c:overlap val="100"/>
        <c:axId val="8920197"/>
        <c:axId val="54118175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197"/>
        <c:axId val="54118175"/>
      </c:lineChart>
      <c:catAx>
        <c:axId val="892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8175"/>
        <c:crossesAt val="0"/>
        <c:auto val="1"/>
        <c:lblAlgn val="ctr"/>
        <c:lblOffset val="100"/>
        <c:noMultiLvlLbl val="0"/>
      </c:catAx>
      <c:valAx>
        <c:axId val="54118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</c:numCache>
            </c:numRef>
          </c:val>
        </c:ser>
        <c:gapWidth val="150"/>
        <c:overlap val="100"/>
        <c:axId val="66597539"/>
        <c:axId val="14508369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7539"/>
        <c:axId val="14508369"/>
      </c:lineChart>
      <c:catAx>
        <c:axId val="6659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8369"/>
        <c:crossesAt val="0"/>
        <c:auto val="1"/>
        <c:lblAlgn val="ctr"/>
        <c:lblOffset val="100"/>
        <c:noMultiLvlLbl val="0"/>
      </c:catAx>
      <c:valAx>
        <c:axId val="14508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I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20493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15494</c:v>
                </c:pt>
              </c:numCache>
            </c:numRef>
          </c:val>
        </c:ser>
        <c:gapWidth val="200"/>
        <c:overlap val="0"/>
        <c:axId val="20019436"/>
        <c:axId val="83091777"/>
      </c:barChart>
      <c:catAx>
        <c:axId val="2001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777"/>
        <c:crossesAt val="0"/>
        <c:auto val="1"/>
        <c:lblAlgn val="ctr"/>
        <c:lblOffset val="100"/>
        <c:noMultiLvlLbl val="0"/>
      </c:catAx>
      <c:valAx>
        <c:axId val="83091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9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I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463640370207"/>
          <c:w val="0.637733742673737"/>
          <c:h val="0.324702512119877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811475409836066</c:v>
                </c:pt>
                <c:pt idx="1">
                  <c:v>0.1885245901639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</c:numCache>
            </c:numRef>
          </c:val>
        </c:ser>
        <c:gapWidth val="150"/>
        <c:overlap val="0"/>
        <c:axId val="90532931"/>
        <c:axId val="46864806"/>
      </c:barChart>
      <c:catAx>
        <c:axId val="9053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806"/>
        <c:crossesAt val="0"/>
        <c:auto val="1"/>
        <c:lblAlgn val="ctr"/>
        <c:lblOffset val="100"/>
        <c:noMultiLvlLbl val="0"/>
      </c:catAx>
      <c:valAx>
        <c:axId val="46864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2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I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6637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3739</c:v>
                </c:pt>
              </c:numCache>
            </c:numRef>
          </c:val>
        </c:ser>
        <c:gapWidth val="200"/>
        <c:overlap val="0"/>
        <c:axId val="28854431"/>
        <c:axId val="14639390"/>
      </c:barChart>
      <c:catAx>
        <c:axId val="2885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9390"/>
        <c:crossesAt val="0"/>
        <c:auto val="1"/>
        <c:lblAlgn val="ctr"/>
        <c:lblOffset val="100"/>
        <c:noMultiLvlLbl val="0"/>
      </c:catAx>
      <c:valAx>
        <c:axId val="14639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4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I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268840899074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559775341000268</c:v>
                </c:pt>
                <c:pt idx="1">
                  <c:v>0.4402246589997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</c:numCache>
            </c:numRef>
          </c:val>
        </c:ser>
        <c:gapWidth val="150"/>
        <c:overlap val="0"/>
        <c:axId val="2820640"/>
        <c:axId val="94789542"/>
      </c:barChart>
      <c:catAx>
        <c:axId val="282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9542"/>
        <c:crossesAt val="0"/>
        <c:auto val="1"/>
        <c:lblAlgn val="ctr"/>
        <c:lblOffset val="100"/>
        <c:noMultiLvlLbl val="0"/>
      </c:catAx>
      <c:valAx>
        <c:axId val="94789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2938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2093</c:v>
                </c:pt>
              </c:numCache>
            </c:numRef>
          </c:val>
        </c:ser>
        <c:gapWidth val="200"/>
        <c:overlap val="0"/>
        <c:axId val="17354797"/>
        <c:axId val="74038475"/>
      </c:barChart>
      <c:catAx>
        <c:axId val="1735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8475"/>
        <c:crossesAt val="0"/>
        <c:auto val="1"/>
        <c:lblAlgn val="ctr"/>
        <c:lblOffset val="100"/>
        <c:noMultiLvlLbl val="0"/>
      </c:catAx>
      <c:valAx>
        <c:axId val="74038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18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675</c:v>
                </c:pt>
                <c:pt idx="1">
                  <c:v>72</c:v>
                </c:pt>
                <c:pt idx="2">
                  <c:v>266</c:v>
                </c:pt>
                <c:pt idx="3">
                  <c:v>288</c:v>
                </c:pt>
                <c:pt idx="4">
                  <c:v>785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69287469288"/>
          <c:y val="0.371079910772864"/>
          <c:w val="0.178421737245267"/>
          <c:h val="0.4212045663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/>
      <c r="F3" s="22"/>
      <c r="G3" s="22"/>
      <c r="H3" s="22"/>
      <c r="I3" s="22"/>
      <c r="J3" s="22"/>
      <c r="K3" s="22"/>
      <c r="L3" s="22"/>
      <c r="M3" s="23"/>
      <c r="N3" s="19" t="n">
        <v>12573</v>
      </c>
      <c r="O3" s="24" t="n">
        <v>0.811475409836066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/>
      <c r="F4" s="27"/>
      <c r="G4" s="27"/>
      <c r="H4" s="28"/>
      <c r="I4" s="28"/>
      <c r="J4" s="28"/>
      <c r="K4" s="28"/>
      <c r="L4" s="28"/>
      <c r="M4" s="29"/>
      <c r="N4" s="19" t="n">
        <v>2921</v>
      </c>
      <c r="O4" s="24" t="n">
        <v>0.188524590163934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/>
      <c r="F5" s="32"/>
      <c r="G5" s="32"/>
      <c r="H5" s="32"/>
      <c r="I5" s="32"/>
      <c r="J5" s="32"/>
      <c r="K5" s="32"/>
      <c r="L5" s="32"/>
      <c r="M5" s="32"/>
      <c r="N5" s="33" t="n">
        <v>15494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/>
      <c r="F6" s="40"/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/>
      <c r="F7" s="44"/>
      <c r="G7" s="44"/>
      <c r="H7" s="44"/>
      <c r="I7" s="44"/>
      <c r="J7" s="44"/>
      <c r="K7" s="44"/>
      <c r="L7" s="44"/>
      <c r="M7" s="44"/>
      <c r="N7" s="44" t="n">
        <v>-0.24393695408188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6999</v>
      </c>
      <c r="C11" s="54" t="n">
        <v>9670</v>
      </c>
      <c r="D11" s="55" t="n">
        <v>-0.276215098241986</v>
      </c>
      <c r="E11" s="54" t="n">
        <v>12573</v>
      </c>
      <c r="F11" s="21" t="n">
        <v>15267</v>
      </c>
      <c r="G11" s="55" t="n">
        <v>-0.176459029278837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1539</v>
      </c>
      <c r="C12" s="54" t="n">
        <v>3277</v>
      </c>
      <c r="D12" s="55" t="n">
        <v>-0.530363137015563</v>
      </c>
      <c r="E12" s="54" t="n">
        <v>2921</v>
      </c>
      <c r="F12" s="21" t="n">
        <v>5226</v>
      </c>
      <c r="G12" s="55" t="n">
        <v>-0.441063911213165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8538</v>
      </c>
      <c r="C13" s="54" t="n">
        <v>12947</v>
      </c>
      <c r="D13" s="55" t="n">
        <v>-0.340542210550707</v>
      </c>
      <c r="E13" s="54" t="n">
        <v>15494</v>
      </c>
      <c r="F13" s="54" t="n">
        <v>20493</v>
      </c>
      <c r="G13" s="55" t="n">
        <v>-0.243936954081882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/>
      <c r="F3" s="22"/>
      <c r="G3" s="22"/>
      <c r="H3" s="22"/>
      <c r="I3" s="22"/>
      <c r="J3" s="22"/>
      <c r="K3" s="22"/>
      <c r="L3" s="22"/>
      <c r="M3" s="23"/>
      <c r="N3" s="19" t="n">
        <v>2093</v>
      </c>
      <c r="O3" s="24" t="n">
        <v>0.559775341000268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/>
      <c r="F4" s="27"/>
      <c r="G4" s="27"/>
      <c r="H4" s="28"/>
      <c r="I4" s="28"/>
      <c r="J4" s="28"/>
      <c r="K4" s="28"/>
      <c r="L4" s="28"/>
      <c r="M4" s="29"/>
      <c r="N4" s="19" t="n">
        <v>1646</v>
      </c>
      <c r="O4" s="24" t="n">
        <v>0.440224658999733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/>
      <c r="F5" s="32"/>
      <c r="G5" s="32"/>
      <c r="H5" s="32"/>
      <c r="I5" s="32"/>
      <c r="J5" s="32"/>
      <c r="K5" s="32"/>
      <c r="L5" s="32"/>
      <c r="M5" s="32"/>
      <c r="N5" s="33" t="n">
        <v>3739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/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/>
      <c r="F7" s="44"/>
      <c r="G7" s="44"/>
      <c r="H7" s="44"/>
      <c r="I7" s="44"/>
      <c r="J7" s="44"/>
      <c r="K7" s="44"/>
      <c r="L7" s="44"/>
      <c r="M7" s="44"/>
      <c r="N7" s="44" t="n">
        <v>-0.436643061624228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MARCH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225</v>
      </c>
      <c r="C11" s="54" t="n">
        <v>1837</v>
      </c>
      <c r="D11" s="55" t="n">
        <v>-0.333151878062058</v>
      </c>
      <c r="E11" s="54" t="n">
        <v>2093</v>
      </c>
      <c r="F11" s="21" t="n">
        <v>2938</v>
      </c>
      <c r="G11" s="55" t="n">
        <v>-0.287610619469027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982</v>
      </c>
      <c r="C12" s="54" t="n">
        <v>2387</v>
      </c>
      <c r="D12" s="55" t="n">
        <v>-0.588604943443653</v>
      </c>
      <c r="E12" s="54" t="n">
        <v>1646</v>
      </c>
      <c r="F12" s="21" t="n">
        <v>3699</v>
      </c>
      <c r="G12" s="55" t="n">
        <v>-0.555014868883482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2207</v>
      </c>
      <c r="C13" s="54" t="n">
        <v>4224</v>
      </c>
      <c r="D13" s="55" t="n">
        <v>-0.47750946969697</v>
      </c>
      <c r="E13" s="54" t="n">
        <v>3739</v>
      </c>
      <c r="F13" s="54" t="n">
        <v>6637</v>
      </c>
      <c r="G13" s="55" t="n">
        <v>-0.436643061624228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/>
      <c r="F9" s="32"/>
      <c r="G9" s="32"/>
      <c r="H9" s="32"/>
      <c r="I9" s="32"/>
      <c r="J9" s="32"/>
      <c r="K9" s="32"/>
      <c r="L9" s="32"/>
      <c r="M9" s="32"/>
      <c r="N9" s="77" t="n">
        <v>2093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/>
      <c r="F10" s="79"/>
      <c r="G10" s="79"/>
      <c r="H10" s="79"/>
      <c r="I10" s="79"/>
      <c r="J10" s="79"/>
      <c r="K10" s="79"/>
      <c r="L10" s="79"/>
      <c r="M10" s="79"/>
      <c r="N10" s="79" t="n">
        <v>-0.287610619469027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MARCH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225</v>
      </c>
      <c r="C14" s="86" t="n">
        <v>1837</v>
      </c>
      <c r="D14" s="87" t="n">
        <v>-0.333151878062058</v>
      </c>
      <c r="E14" s="86" t="n">
        <v>2093</v>
      </c>
      <c r="F14" s="88" t="n">
        <v>2938</v>
      </c>
      <c r="G14" s="87" t="n">
        <v>-0.287610619469027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103" t="s">
        <v>66</v>
      </c>
      <c r="L3" s="100" t="str">
        <f aca="false">D3</f>
        <v>January - March</v>
      </c>
      <c r="M3" s="100"/>
      <c r="N3" s="100"/>
      <c r="O3" s="100"/>
      <c r="P3" s="100"/>
      <c r="R3" s="98" t="s">
        <v>67</v>
      </c>
      <c r="S3" s="99" t="s">
        <v>63</v>
      </c>
      <c r="T3" s="100" t="str">
        <f aca="false">L3</f>
        <v>January - March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08"/>
      <c r="J4" s="102"/>
      <c r="K4" s="103"/>
      <c r="L4" s="109" t="n">
        <v>2018</v>
      </c>
      <c r="M4" s="110" t="n">
        <v>2017</v>
      </c>
      <c r="N4" s="111" t="s">
        <v>70</v>
      </c>
      <c r="O4" s="111" t="s">
        <v>71</v>
      </c>
      <c r="P4" s="111" t="s">
        <v>72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3</v>
      </c>
      <c r="W4" s="111" t="s">
        <v>74</v>
      </c>
      <c r="X4" s="111" t="s">
        <v>75</v>
      </c>
    </row>
    <row r="5" customFormat="false" ht="12.75" hidden="false" customHeight="false" outlineLevel="0" collapsed="false">
      <c r="B5" s="112" t="n">
        <v>1</v>
      </c>
      <c r="C5" s="113" t="s">
        <v>76</v>
      </c>
      <c r="D5" s="114" t="n">
        <v>296</v>
      </c>
      <c r="E5" s="115" t="n">
        <v>0.141423793597707</v>
      </c>
      <c r="F5" s="116" t="n">
        <v>346</v>
      </c>
      <c r="G5" s="117" t="n">
        <v>0.117767188563649</v>
      </c>
      <c r="H5" s="118" t="n">
        <v>-0.144508670520231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7</v>
      </c>
      <c r="D6" s="122" t="n">
        <v>277</v>
      </c>
      <c r="E6" s="123" t="n">
        <v>0.132345914954611</v>
      </c>
      <c r="F6" s="124" t="n">
        <v>306</v>
      </c>
      <c r="G6" s="125" t="n">
        <v>0.104152484683458</v>
      </c>
      <c r="H6" s="126" t="n">
        <v>-0.0947712418300654</v>
      </c>
      <c r="I6" s="119"/>
      <c r="J6" s="127" t="s">
        <v>78</v>
      </c>
      <c r="K6" s="128" t="s">
        <v>79</v>
      </c>
      <c r="L6" s="129" t="n">
        <v>123</v>
      </c>
      <c r="M6" s="130" t="n">
        <v>225</v>
      </c>
      <c r="N6" s="131" t="n">
        <v>-0.453333333333333</v>
      </c>
      <c r="O6" s="132"/>
      <c r="P6" s="132"/>
      <c r="R6" s="127" t="s">
        <v>80</v>
      </c>
      <c r="S6" s="128" t="s">
        <v>81</v>
      </c>
      <c r="T6" s="129" t="n">
        <v>83</v>
      </c>
      <c r="U6" s="130" t="n">
        <v>94</v>
      </c>
      <c r="V6" s="131" t="n">
        <v>-0.117021276595745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1</v>
      </c>
      <c r="D7" s="122" t="n">
        <v>263</v>
      </c>
      <c r="E7" s="123" t="n">
        <v>0.125656951743908</v>
      </c>
      <c r="F7" s="124" t="n">
        <v>327</v>
      </c>
      <c r="G7" s="125" t="n">
        <v>0.111300204220558</v>
      </c>
      <c r="H7" s="126" t="n">
        <v>-0.195718654434251</v>
      </c>
      <c r="I7" s="119"/>
      <c r="J7" s="133"/>
      <c r="K7" s="134" t="s">
        <v>82</v>
      </c>
      <c r="L7" s="135" t="n">
        <v>100</v>
      </c>
      <c r="M7" s="136" t="n">
        <v>352</v>
      </c>
      <c r="N7" s="137" t="n">
        <v>-0.715909090909091</v>
      </c>
      <c r="O7" s="138"/>
      <c r="P7" s="138"/>
      <c r="R7" s="133"/>
      <c r="S7" s="134" t="s">
        <v>77</v>
      </c>
      <c r="T7" s="135" t="n">
        <v>69</v>
      </c>
      <c r="U7" s="136" t="n">
        <v>73</v>
      </c>
      <c r="V7" s="137" t="n">
        <v>-0.0547945205479452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83</v>
      </c>
      <c r="D8" s="122" t="n">
        <v>174</v>
      </c>
      <c r="E8" s="123" t="n">
        <v>0.0831342570473005</v>
      </c>
      <c r="F8" s="124" t="n">
        <v>107</v>
      </c>
      <c r="G8" s="125" t="n">
        <v>0.0364193328795099</v>
      </c>
      <c r="H8" s="126" t="n">
        <v>0.626168224299065</v>
      </c>
      <c r="I8" s="119"/>
      <c r="J8" s="133"/>
      <c r="K8" s="134" t="s">
        <v>81</v>
      </c>
      <c r="L8" s="135" t="n">
        <v>97</v>
      </c>
      <c r="M8" s="136" t="n">
        <v>165</v>
      </c>
      <c r="N8" s="137" t="n">
        <v>-0.412121212121212</v>
      </c>
      <c r="O8" s="138"/>
      <c r="P8" s="138"/>
      <c r="R8" s="133"/>
      <c r="S8" s="134" t="s">
        <v>84</v>
      </c>
      <c r="T8" s="135" t="n">
        <v>40</v>
      </c>
      <c r="U8" s="136" t="n">
        <v>62</v>
      </c>
      <c r="V8" s="137" t="n">
        <v>-0.354838709677419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5</v>
      </c>
      <c r="D9" s="122" t="n">
        <v>145</v>
      </c>
      <c r="E9" s="123" t="n">
        <v>0.0692785475394171</v>
      </c>
      <c r="F9" s="124" t="n">
        <v>143</v>
      </c>
      <c r="G9" s="125" t="n">
        <v>0.0486725663716814</v>
      </c>
      <c r="H9" s="126" t="n">
        <v>0.013986013986014</v>
      </c>
      <c r="I9" s="119"/>
      <c r="J9" s="127"/>
      <c r="K9" s="127" t="s">
        <v>86</v>
      </c>
      <c r="L9" s="139" t="n">
        <v>355</v>
      </c>
      <c r="M9" s="139" t="n">
        <v>726</v>
      </c>
      <c r="N9" s="140" t="n">
        <v>-0.511019283746557</v>
      </c>
      <c r="O9" s="138"/>
      <c r="P9" s="138"/>
      <c r="R9" s="127"/>
      <c r="S9" s="127" t="s">
        <v>86</v>
      </c>
      <c r="T9" s="139" t="n">
        <v>126</v>
      </c>
      <c r="U9" s="139" t="n">
        <v>311</v>
      </c>
      <c r="V9" s="140" t="n">
        <v>-0.594855305466238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79</v>
      </c>
      <c r="D10" s="122" t="n">
        <v>123</v>
      </c>
      <c r="E10" s="123" t="n">
        <v>0.0587673196368849</v>
      </c>
      <c r="F10" s="124" t="n">
        <v>225</v>
      </c>
      <c r="G10" s="125" t="n">
        <v>0.0765827093260722</v>
      </c>
      <c r="H10" s="126" t="n">
        <v>-0.453333333333333</v>
      </c>
      <c r="I10" s="119"/>
      <c r="J10" s="141" t="s">
        <v>87</v>
      </c>
      <c r="K10" s="142"/>
      <c r="L10" s="143" t="n">
        <v>675</v>
      </c>
      <c r="M10" s="143" t="n">
        <v>1468</v>
      </c>
      <c r="N10" s="144" t="n">
        <v>-0.540190735694823</v>
      </c>
      <c r="O10" s="145" t="n">
        <v>0.322503583373149</v>
      </c>
      <c r="P10" s="145" t="n">
        <v>0.499659632402995</v>
      </c>
      <c r="R10" s="141" t="s">
        <v>88</v>
      </c>
      <c r="S10" s="142"/>
      <c r="T10" s="143" t="n">
        <v>318</v>
      </c>
      <c r="U10" s="143" t="n">
        <v>540</v>
      </c>
      <c r="V10" s="144" t="n">
        <v>-0.411111111111111</v>
      </c>
      <c r="W10" s="145" t="n">
        <v>0.151935021500239</v>
      </c>
      <c r="X10" s="145" t="n">
        <v>0.183798502382573</v>
      </c>
    </row>
    <row r="11" customFormat="false" ht="15" hidden="false" customHeight="false" outlineLevel="0" collapsed="false">
      <c r="B11" s="120" t="n">
        <v>7</v>
      </c>
      <c r="C11" s="121" t="s">
        <v>89</v>
      </c>
      <c r="D11" s="122" t="n">
        <v>116</v>
      </c>
      <c r="E11" s="123" t="n">
        <v>0.0554228380315337</v>
      </c>
      <c r="F11" s="124" t="n">
        <v>186</v>
      </c>
      <c r="G11" s="125" t="n">
        <v>0.0633083730428863</v>
      </c>
      <c r="H11" s="126" t="n">
        <v>-0.376344086021505</v>
      </c>
      <c r="I11" s="119"/>
      <c r="J11" s="127" t="s">
        <v>90</v>
      </c>
      <c r="K11" s="128" t="s">
        <v>81</v>
      </c>
      <c r="L11" s="129" t="n">
        <v>27</v>
      </c>
      <c r="M11" s="130" t="n">
        <v>23</v>
      </c>
      <c r="N11" s="131" t="n">
        <v>0.173913043478261</v>
      </c>
      <c r="O11" s="132"/>
      <c r="P11" s="132"/>
      <c r="R11" s="127" t="s">
        <v>91</v>
      </c>
      <c r="S11" s="134" t="s">
        <v>79</v>
      </c>
      <c r="T11" s="129" t="n">
        <v>46</v>
      </c>
      <c r="U11" s="130" t="n">
        <v>27</v>
      </c>
      <c r="V11" s="131" t="n">
        <v>0.703703703703704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82</v>
      </c>
      <c r="D12" s="122" t="n">
        <v>111</v>
      </c>
      <c r="E12" s="123" t="n">
        <v>0.05303392259914</v>
      </c>
      <c r="F12" s="124" t="n">
        <v>360</v>
      </c>
      <c r="G12" s="125" t="n">
        <v>0.122532334921715</v>
      </c>
      <c r="H12" s="126" t="n">
        <v>-0.691666666666667</v>
      </c>
      <c r="I12" s="119"/>
      <c r="J12" s="133"/>
      <c r="K12" s="134" t="s">
        <v>83</v>
      </c>
      <c r="L12" s="135" t="n">
        <v>23</v>
      </c>
      <c r="M12" s="136" t="n">
        <v>14</v>
      </c>
      <c r="N12" s="137" t="n">
        <v>0.642857142857143</v>
      </c>
      <c r="O12" s="138"/>
      <c r="P12" s="138"/>
      <c r="R12" s="133"/>
      <c r="S12" s="134" t="s">
        <v>85</v>
      </c>
      <c r="T12" s="135" t="n">
        <v>42</v>
      </c>
      <c r="U12" s="136" t="n">
        <v>65</v>
      </c>
      <c r="V12" s="137" t="n">
        <v>-0.353846153846154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2</v>
      </c>
      <c r="D13" s="122" t="n">
        <v>71</v>
      </c>
      <c r="E13" s="123" t="n">
        <v>0.0339225991399905</v>
      </c>
      <c r="F13" s="124" t="n">
        <v>146</v>
      </c>
      <c r="G13" s="125" t="n">
        <v>0.0496936691626957</v>
      </c>
      <c r="H13" s="126" t="n">
        <v>-0.513698630136986</v>
      </c>
      <c r="I13" s="119"/>
      <c r="J13" s="133"/>
      <c r="K13" s="134" t="s">
        <v>93</v>
      </c>
      <c r="L13" s="135" t="n">
        <v>8</v>
      </c>
      <c r="M13" s="136" t="n">
        <v>10</v>
      </c>
      <c r="N13" s="137" t="n">
        <v>-0.2</v>
      </c>
      <c r="O13" s="138"/>
      <c r="P13" s="138"/>
      <c r="R13" s="133"/>
      <c r="S13" s="134" t="s">
        <v>82</v>
      </c>
      <c r="T13" s="135" t="n">
        <v>22</v>
      </c>
      <c r="U13" s="136" t="n">
        <v>66</v>
      </c>
      <c r="V13" s="137" t="n">
        <v>-0.666666666666667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4</v>
      </c>
      <c r="D14" s="122" t="n">
        <v>67</v>
      </c>
      <c r="E14" s="123" t="n">
        <v>0.0320114667940755</v>
      </c>
      <c r="F14" s="124" t="n">
        <v>51</v>
      </c>
      <c r="G14" s="125" t="n">
        <v>0.017358747447243</v>
      </c>
      <c r="H14" s="126" t="n">
        <v>0.313725490196078</v>
      </c>
      <c r="I14" s="119"/>
      <c r="J14" s="146"/>
      <c r="K14" s="127" t="s">
        <v>86</v>
      </c>
      <c r="L14" s="139" t="n">
        <v>14</v>
      </c>
      <c r="M14" s="139" t="n">
        <v>82</v>
      </c>
      <c r="N14" s="140" t="n">
        <v>-0.829268292682927</v>
      </c>
      <c r="O14" s="138"/>
      <c r="P14" s="138"/>
      <c r="R14" s="146"/>
      <c r="S14" s="127" t="s">
        <v>86</v>
      </c>
      <c r="T14" s="139" t="n">
        <v>55</v>
      </c>
      <c r="U14" s="139" t="n">
        <v>104</v>
      </c>
      <c r="V14" s="140" t="n">
        <v>-0.471153846153846</v>
      </c>
      <c r="W14" s="138"/>
      <c r="X14" s="138"/>
    </row>
    <row r="15" customFormat="false" ht="12.75" hidden="false" customHeight="false" outlineLevel="0" collapsed="false">
      <c r="B15" s="147" t="s">
        <v>95</v>
      </c>
      <c r="C15" s="147"/>
      <c r="D15" s="148" t="n">
        <v>1643</v>
      </c>
      <c r="E15" s="149" t="n">
        <v>0.784997611084568</v>
      </c>
      <c r="F15" s="148" t="n">
        <v>2197</v>
      </c>
      <c r="G15" s="149" t="n">
        <v>0.747787610619469</v>
      </c>
      <c r="H15" s="150" t="n">
        <v>-0.252162039144288</v>
      </c>
      <c r="I15" s="119"/>
      <c r="J15" s="141" t="s">
        <v>96</v>
      </c>
      <c r="K15" s="142"/>
      <c r="L15" s="143" t="n">
        <v>72</v>
      </c>
      <c r="M15" s="143" t="n">
        <v>129</v>
      </c>
      <c r="N15" s="144" t="n">
        <v>-0.441860465116279</v>
      </c>
      <c r="O15" s="145" t="n">
        <v>0.0344003822264692</v>
      </c>
      <c r="P15" s="145" t="n">
        <v>0.0439074200136147</v>
      </c>
      <c r="R15" s="141" t="s">
        <v>97</v>
      </c>
      <c r="S15" s="142"/>
      <c r="T15" s="143" t="n">
        <v>165</v>
      </c>
      <c r="U15" s="143" t="n">
        <v>262</v>
      </c>
      <c r="V15" s="144" t="n">
        <v>-0.370229007633588</v>
      </c>
      <c r="W15" s="145" t="n">
        <v>0.0788342092689919</v>
      </c>
      <c r="X15" s="145" t="n">
        <v>0.0891763104152485</v>
      </c>
    </row>
    <row r="16" customFormat="false" ht="15" hidden="false" customHeight="false" outlineLevel="0" collapsed="false">
      <c r="B16" s="151" t="s">
        <v>98</v>
      </c>
      <c r="C16" s="151"/>
      <c r="D16" s="152" t="n">
        <v>450</v>
      </c>
      <c r="E16" s="149" t="n">
        <v>0.215002388915432</v>
      </c>
      <c r="F16" s="152" t="n">
        <v>741</v>
      </c>
      <c r="G16" s="149" t="n">
        <v>0.252212389380531</v>
      </c>
      <c r="H16" s="153" t="n">
        <v>-0.392712550607288</v>
      </c>
      <c r="I16" s="119"/>
      <c r="J16" s="127" t="s">
        <v>99</v>
      </c>
      <c r="K16" s="128" t="s">
        <v>83</v>
      </c>
      <c r="L16" s="129" t="n">
        <v>67</v>
      </c>
      <c r="M16" s="130" t="n">
        <v>51</v>
      </c>
      <c r="N16" s="131" t="n">
        <v>0.313725490196078</v>
      </c>
      <c r="O16" s="132"/>
      <c r="P16" s="132"/>
      <c r="R16" s="127" t="s">
        <v>100</v>
      </c>
      <c r="S16" s="128" t="s">
        <v>77</v>
      </c>
      <c r="T16" s="129" t="n">
        <v>161</v>
      </c>
      <c r="U16" s="130" t="n">
        <v>171</v>
      </c>
      <c r="V16" s="131" t="n">
        <v>-0.0584795321637427</v>
      </c>
      <c r="W16" s="132"/>
      <c r="X16" s="132"/>
    </row>
    <row r="17" customFormat="false" ht="15" hidden="false" customHeight="false" outlineLevel="0" collapsed="false">
      <c r="B17" s="147" t="s">
        <v>101</v>
      </c>
      <c r="C17" s="147"/>
      <c r="D17" s="154" t="n">
        <v>2093</v>
      </c>
      <c r="E17" s="155" t="n">
        <v>1</v>
      </c>
      <c r="F17" s="154" t="n">
        <v>2938</v>
      </c>
      <c r="G17" s="156" t="n">
        <v>1</v>
      </c>
      <c r="H17" s="157" t="n">
        <v>-0.287610619469027</v>
      </c>
      <c r="I17" s="119"/>
      <c r="J17" s="133"/>
      <c r="K17" s="134" t="s">
        <v>81</v>
      </c>
      <c r="L17" s="135" t="n">
        <v>37</v>
      </c>
      <c r="M17" s="136" t="n">
        <v>15</v>
      </c>
      <c r="N17" s="137" t="n">
        <v>1.46666666666667</v>
      </c>
      <c r="O17" s="138"/>
      <c r="P17" s="138"/>
      <c r="R17" s="133"/>
      <c r="S17" s="134" t="s">
        <v>82</v>
      </c>
      <c r="T17" s="135" t="n">
        <v>69</v>
      </c>
      <c r="U17" s="136" t="n">
        <v>250</v>
      </c>
      <c r="V17" s="137" t="n">
        <v>-0.724</v>
      </c>
      <c r="W17" s="138"/>
      <c r="X17" s="138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9"/>
      <c r="J18" s="133"/>
      <c r="K18" s="134" t="s">
        <v>93</v>
      </c>
      <c r="L18" s="135" t="n">
        <v>33</v>
      </c>
      <c r="M18" s="136" t="n">
        <v>26</v>
      </c>
      <c r="N18" s="137" t="n">
        <v>0.269230769230769</v>
      </c>
      <c r="O18" s="138"/>
      <c r="P18" s="138"/>
      <c r="R18" s="133"/>
      <c r="S18" s="134" t="s">
        <v>79</v>
      </c>
      <c r="T18" s="135" t="n">
        <v>66</v>
      </c>
      <c r="U18" s="136" t="n">
        <v>178</v>
      </c>
      <c r="V18" s="137" t="n">
        <v>-0.629213483146067</v>
      </c>
      <c r="W18" s="138"/>
      <c r="X18" s="13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9"/>
      <c r="J19" s="146"/>
      <c r="K19" s="160" t="s">
        <v>86</v>
      </c>
      <c r="L19" s="139" t="n">
        <v>129</v>
      </c>
      <c r="M19" s="139" t="n">
        <v>70</v>
      </c>
      <c r="N19" s="140" t="n">
        <v>0.842857142857143</v>
      </c>
      <c r="O19" s="138"/>
      <c r="P19" s="138"/>
      <c r="R19" s="146"/>
      <c r="S19" s="160" t="s">
        <v>86</v>
      </c>
      <c r="T19" s="139" t="n">
        <v>399</v>
      </c>
      <c r="U19" s="139" t="n">
        <v>551</v>
      </c>
      <c r="V19" s="140" t="n">
        <v>-0.275862068965517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2</v>
      </c>
      <c r="K20" s="162"/>
      <c r="L20" s="143" t="n">
        <v>266</v>
      </c>
      <c r="M20" s="143" t="n">
        <v>162</v>
      </c>
      <c r="N20" s="144" t="n">
        <v>0.641975308641975</v>
      </c>
      <c r="O20" s="145" t="n">
        <v>0.127090301003344</v>
      </c>
      <c r="P20" s="145" t="n">
        <v>0.055139550714772</v>
      </c>
      <c r="R20" s="141" t="s">
        <v>103</v>
      </c>
      <c r="S20" s="163"/>
      <c r="T20" s="143" t="n">
        <v>695</v>
      </c>
      <c r="U20" s="143" t="n">
        <v>1150</v>
      </c>
      <c r="V20" s="144" t="n">
        <v>-0.395652173913044</v>
      </c>
      <c r="W20" s="145" t="n">
        <v>0.332059245102723</v>
      </c>
      <c r="X20" s="145" t="n">
        <v>0.39142273655548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4</v>
      </c>
      <c r="K21" s="128" t="s">
        <v>77</v>
      </c>
      <c r="L21" s="129" t="n">
        <v>98</v>
      </c>
      <c r="M21" s="130" t="n">
        <v>85</v>
      </c>
      <c r="N21" s="131" t="n">
        <v>0.152941176470588</v>
      </c>
      <c r="O21" s="132"/>
      <c r="P21" s="132"/>
      <c r="R21" s="133" t="s">
        <v>105</v>
      </c>
      <c r="S21" s="128" t="s">
        <v>89</v>
      </c>
      <c r="T21" s="166" t="n">
        <v>9</v>
      </c>
      <c r="U21" s="130" t="n">
        <v>14</v>
      </c>
      <c r="V21" s="131" t="n">
        <v>-0.357142857142857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81</v>
      </c>
      <c r="L22" s="135" t="n">
        <v>57</v>
      </c>
      <c r="M22" s="136" t="n">
        <v>30</v>
      </c>
      <c r="N22" s="137" t="n">
        <v>0.9</v>
      </c>
      <c r="O22" s="138"/>
      <c r="P22" s="138"/>
      <c r="R22" s="133"/>
      <c r="S22" s="134" t="s">
        <v>81</v>
      </c>
      <c r="T22" s="167" t="n">
        <v>2</v>
      </c>
      <c r="U22" s="136" t="n">
        <v>4</v>
      </c>
      <c r="V22" s="137" t="n">
        <v>-0.5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89</v>
      </c>
      <c r="L23" s="135" t="n">
        <v>45</v>
      </c>
      <c r="M23" s="136" t="n">
        <v>47</v>
      </c>
      <c r="N23" s="137" t="n">
        <v>-0.0425531914893617</v>
      </c>
      <c r="O23" s="138"/>
      <c r="P23" s="138"/>
      <c r="R23" s="133"/>
      <c r="S23" s="134" t="s">
        <v>92</v>
      </c>
      <c r="T23" s="167" t="n">
        <v>1</v>
      </c>
      <c r="U23" s="136" t="n">
        <v>10</v>
      </c>
      <c r="V23" s="137" t="n">
        <v>-0.9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6</v>
      </c>
      <c r="L24" s="139" t="n">
        <v>88</v>
      </c>
      <c r="M24" s="139" t="n">
        <v>120</v>
      </c>
      <c r="N24" s="140" t="n">
        <v>-0.266666666666667</v>
      </c>
      <c r="O24" s="138"/>
      <c r="P24" s="138"/>
      <c r="R24" s="146"/>
      <c r="S24" s="160" t="s">
        <v>86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6</v>
      </c>
      <c r="K25" s="162"/>
      <c r="L25" s="143" t="n">
        <v>288</v>
      </c>
      <c r="M25" s="143" t="n">
        <v>282</v>
      </c>
      <c r="N25" s="144" t="n">
        <v>0.0212765957446808</v>
      </c>
      <c r="O25" s="145" t="n">
        <v>0.137601528905877</v>
      </c>
      <c r="P25" s="145" t="n">
        <v>0.0959836623553438</v>
      </c>
      <c r="R25" s="141" t="s">
        <v>107</v>
      </c>
      <c r="S25" s="162"/>
      <c r="T25" s="143" t="n">
        <v>12</v>
      </c>
      <c r="U25" s="143" t="n">
        <v>28</v>
      </c>
      <c r="V25" s="144" t="n">
        <v>-0.571428571428571</v>
      </c>
      <c r="W25" s="145" t="n">
        <v>0.00573339703774486</v>
      </c>
      <c r="X25" s="145" t="n">
        <v>0.00953029271613342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8</v>
      </c>
      <c r="K26" s="128" t="s">
        <v>76</v>
      </c>
      <c r="L26" s="129" t="n">
        <v>262</v>
      </c>
      <c r="M26" s="130" t="n">
        <v>339</v>
      </c>
      <c r="N26" s="131" t="n">
        <v>-0.227138643067847</v>
      </c>
      <c r="O26" s="132"/>
      <c r="P26" s="132"/>
      <c r="R26" s="170" t="s">
        <v>109</v>
      </c>
      <c r="S26" s="128" t="s">
        <v>81</v>
      </c>
      <c r="T26" s="129" t="n">
        <v>20</v>
      </c>
      <c r="U26" s="130" t="n">
        <v>33</v>
      </c>
      <c r="V26" s="137" t="n">
        <v>-0.393939393939394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5</v>
      </c>
      <c r="L27" s="135" t="n">
        <v>131</v>
      </c>
      <c r="M27" s="136" t="n">
        <v>130</v>
      </c>
      <c r="N27" s="137" t="n">
        <v>0.00769230769230767</v>
      </c>
      <c r="O27" s="138"/>
      <c r="P27" s="138"/>
      <c r="R27" s="133"/>
      <c r="S27" s="134" t="s">
        <v>77</v>
      </c>
      <c r="T27" s="135" t="n">
        <v>18</v>
      </c>
      <c r="U27" s="136" t="n">
        <v>15</v>
      </c>
      <c r="V27" s="137" t="n">
        <v>0.2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7</v>
      </c>
      <c r="L28" s="135" t="n">
        <v>75</v>
      </c>
      <c r="M28" s="136" t="n">
        <v>95</v>
      </c>
      <c r="N28" s="137" t="n">
        <v>-0.210526315789474</v>
      </c>
      <c r="O28" s="138"/>
      <c r="P28" s="138"/>
      <c r="R28" s="133"/>
      <c r="S28" s="134" t="s">
        <v>76</v>
      </c>
      <c r="T28" s="135" t="n">
        <v>17</v>
      </c>
      <c r="U28" s="136" t="n">
        <v>14</v>
      </c>
      <c r="V28" s="137" t="n">
        <v>0.214285714285714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6</v>
      </c>
      <c r="L29" s="139" t="n">
        <v>317</v>
      </c>
      <c r="M29" s="139" t="n">
        <v>333</v>
      </c>
      <c r="N29" s="140" t="n">
        <v>-0.0480480480480481</v>
      </c>
      <c r="O29" s="138"/>
      <c r="P29" s="138"/>
      <c r="R29" s="146"/>
      <c r="S29" s="127" t="s">
        <v>86</v>
      </c>
      <c r="T29" s="139" t="n">
        <v>40</v>
      </c>
      <c r="U29" s="139" t="n">
        <v>24</v>
      </c>
      <c r="V29" s="140" t="n">
        <v>0.666666666666667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10</v>
      </c>
      <c r="K30" s="172"/>
      <c r="L30" s="143" t="n">
        <v>785</v>
      </c>
      <c r="M30" s="143" t="n">
        <v>897</v>
      </c>
      <c r="N30" s="144" t="n">
        <v>-0.124860646599777</v>
      </c>
      <c r="O30" s="145" t="n">
        <v>0.37505972288581</v>
      </c>
      <c r="P30" s="145" t="n">
        <v>0.305309734513274</v>
      </c>
      <c r="R30" s="141" t="s">
        <v>111</v>
      </c>
      <c r="S30" s="142"/>
      <c r="T30" s="143" t="n">
        <v>95</v>
      </c>
      <c r="U30" s="143" t="n">
        <v>86</v>
      </c>
      <c r="V30" s="144" t="n">
        <v>0.104651162790698</v>
      </c>
      <c r="W30" s="145" t="n">
        <v>0.0453893932154802</v>
      </c>
      <c r="X30" s="145" t="n">
        <v>0.0292716133424098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2</v>
      </c>
      <c r="K31" s="173"/>
      <c r="L31" s="143" t="n">
        <v>7</v>
      </c>
      <c r="M31" s="143"/>
      <c r="N31" s="144"/>
      <c r="O31" s="145" t="n">
        <v>0.00334448160535117</v>
      </c>
      <c r="P31" s="145" t="n">
        <v>0</v>
      </c>
      <c r="R31" s="127" t="s">
        <v>113</v>
      </c>
      <c r="S31" s="128" t="s">
        <v>76</v>
      </c>
      <c r="T31" s="129" t="n">
        <v>61</v>
      </c>
      <c r="U31" s="130" t="n">
        <v>60</v>
      </c>
      <c r="V31" s="131" t="n">
        <v>0.0166666666666666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1</v>
      </c>
      <c r="K32" s="174"/>
      <c r="L32" s="175" t="n">
        <v>2093</v>
      </c>
      <c r="M32" s="175" t="n">
        <v>2938</v>
      </c>
      <c r="N32" s="153" t="n">
        <v>-0.287610619469027</v>
      </c>
      <c r="O32" s="176" t="n">
        <v>1</v>
      </c>
      <c r="P32" s="176" t="n">
        <v>1</v>
      </c>
      <c r="R32" s="133"/>
      <c r="S32" s="134" t="s">
        <v>85</v>
      </c>
      <c r="T32" s="135" t="n">
        <v>51</v>
      </c>
      <c r="U32" s="136" t="n">
        <v>17</v>
      </c>
      <c r="V32" s="137" t="n">
        <v>2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89</v>
      </c>
      <c r="T33" s="135" t="n">
        <v>19</v>
      </c>
      <c r="U33" s="136" t="n">
        <v>72</v>
      </c>
      <c r="V33" s="137" t="n">
        <v>-0.736111111111111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6</v>
      </c>
      <c r="T34" s="139" t="n">
        <v>53</v>
      </c>
      <c r="U34" s="139" t="n">
        <v>59</v>
      </c>
      <c r="V34" s="140" t="n">
        <v>-0.101694915254237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4</v>
      </c>
      <c r="S35" s="142"/>
      <c r="T35" s="143" t="n">
        <v>184</v>
      </c>
      <c r="U35" s="143" t="n">
        <v>208</v>
      </c>
      <c r="V35" s="144" t="n">
        <v>-0.115384615384615</v>
      </c>
      <c r="W35" s="145" t="n">
        <v>0.0879120879120879</v>
      </c>
      <c r="X35" s="145" t="n">
        <v>0.0707964601769912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5</v>
      </c>
      <c r="S36" s="128" t="s">
        <v>76</v>
      </c>
      <c r="T36" s="129" t="n">
        <v>168</v>
      </c>
      <c r="U36" s="130" t="n">
        <v>207</v>
      </c>
      <c r="V36" s="131" t="n">
        <v>-0.188405797101449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3</v>
      </c>
      <c r="T37" s="135" t="n">
        <v>112</v>
      </c>
      <c r="U37" s="136" t="n">
        <v>76</v>
      </c>
      <c r="V37" s="137" t="n">
        <v>0.473684210526316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81</v>
      </c>
      <c r="T38" s="135" t="n">
        <v>90</v>
      </c>
      <c r="U38" s="136" t="n">
        <v>103</v>
      </c>
      <c r="V38" s="137" t="n">
        <v>-0.12621359223301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6</v>
      </c>
      <c r="T39" s="139" t="n">
        <v>170</v>
      </c>
      <c r="U39" s="139" t="n">
        <v>210</v>
      </c>
      <c r="V39" s="140" t="n">
        <v>-0.19047619047619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6</v>
      </c>
      <c r="S40" s="162"/>
      <c r="T40" s="143" t="n">
        <v>540</v>
      </c>
      <c r="U40" s="143" t="n">
        <v>596</v>
      </c>
      <c r="V40" s="144" t="n">
        <v>-0.0939597315436241</v>
      </c>
      <c r="W40" s="145" t="n">
        <v>0.258002866698519</v>
      </c>
      <c r="X40" s="145" t="n">
        <v>0.20285908781484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7</v>
      </c>
      <c r="S41" s="128" t="s">
        <v>93</v>
      </c>
      <c r="T41" s="166" t="n">
        <v>21</v>
      </c>
      <c r="U41" s="130" t="n">
        <v>12</v>
      </c>
      <c r="V41" s="131" t="n">
        <v>0.75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8</v>
      </c>
      <c r="T42" s="167" t="n">
        <v>17</v>
      </c>
      <c r="U42" s="136" t="n">
        <v>15</v>
      </c>
      <c r="V42" s="137" t="n">
        <v>0.133333333333333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81</v>
      </c>
      <c r="T43" s="167" t="n">
        <v>9</v>
      </c>
      <c r="U43" s="136" t="n">
        <v>1</v>
      </c>
      <c r="V43" s="137" t="n">
        <v>8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6</v>
      </c>
      <c r="T44" s="139" t="n">
        <v>15</v>
      </c>
      <c r="U44" s="139" t="n">
        <v>25</v>
      </c>
      <c r="V44" s="140" t="n">
        <v>-0.4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9</v>
      </c>
      <c r="S45" s="162"/>
      <c r="T45" s="143" t="n">
        <v>62</v>
      </c>
      <c r="U45" s="143" t="n">
        <v>53</v>
      </c>
      <c r="V45" s="144" t="n">
        <v>0.169811320754717</v>
      </c>
      <c r="W45" s="145" t="n">
        <v>0.0296225513616818</v>
      </c>
      <c r="X45" s="145" t="n">
        <v>0.0180394826412526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20</v>
      </c>
      <c r="S46" s="173"/>
      <c r="T46" s="143" t="n">
        <v>22</v>
      </c>
      <c r="U46" s="143" t="n">
        <v>15</v>
      </c>
      <c r="V46" s="144" t="n">
        <v>0.466666666666667</v>
      </c>
      <c r="W46" s="145" t="n">
        <v>0.0105112279025323</v>
      </c>
      <c r="X46" s="145" t="n">
        <v>0.00510551395507148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1</v>
      </c>
      <c r="S47" s="174"/>
      <c r="T47" s="143" t="n">
        <v>2093</v>
      </c>
      <c r="U47" s="143" t="n">
        <v>2938</v>
      </c>
      <c r="V47" s="144" t="n">
        <v>-0.287610619469027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/>
      <c r="F9" s="32"/>
      <c r="G9" s="32"/>
      <c r="H9" s="32"/>
      <c r="I9" s="32"/>
      <c r="J9" s="32"/>
      <c r="K9" s="32"/>
      <c r="L9" s="32"/>
      <c r="M9" s="32"/>
      <c r="N9" s="33" t="n">
        <v>1646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/>
      <c r="F10" s="24"/>
      <c r="G10" s="24"/>
      <c r="H10" s="24"/>
      <c r="I10" s="24"/>
      <c r="J10" s="24"/>
      <c r="K10" s="24"/>
      <c r="L10" s="24"/>
      <c r="M10" s="24"/>
      <c r="N10" s="179" t="n">
        <v>-0.55501486888348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MARCH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982</v>
      </c>
      <c r="C14" s="86" t="n">
        <v>2387</v>
      </c>
      <c r="D14" s="87" t="n">
        <v>-0.588604943443653</v>
      </c>
      <c r="E14" s="86" t="n">
        <v>1646</v>
      </c>
      <c r="F14" s="88" t="n">
        <v>3699</v>
      </c>
      <c r="G14" s="87" t="n">
        <v>-0.55501486888348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3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March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2</v>
      </c>
      <c r="D5" s="192" t="n">
        <v>487</v>
      </c>
      <c r="E5" s="115" t="n">
        <v>0.295868772782503</v>
      </c>
      <c r="F5" s="192" t="n">
        <v>1406</v>
      </c>
      <c r="G5" s="117" t="n">
        <v>0.380102730467694</v>
      </c>
      <c r="H5" s="118" t="n">
        <v>-0.653627311522048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4</v>
      </c>
      <c r="D6" s="195" t="n">
        <v>179</v>
      </c>
      <c r="E6" s="123" t="n">
        <v>0.108748481166464</v>
      </c>
      <c r="F6" s="195" t="n">
        <v>679</v>
      </c>
      <c r="G6" s="125" t="n">
        <v>0.183563125168965</v>
      </c>
      <c r="H6" s="126" t="n">
        <v>-0.736377025036819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79</v>
      </c>
      <c r="D7" s="195" t="n">
        <v>157</v>
      </c>
      <c r="E7" s="123" t="n">
        <v>0.0953827460510328</v>
      </c>
      <c r="F7" s="195" t="n">
        <v>396</v>
      </c>
      <c r="G7" s="125" t="n">
        <v>0.10705596107056</v>
      </c>
      <c r="H7" s="126" t="n">
        <v>-0.603535353535354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125</v>
      </c>
      <c r="D8" s="195" t="n">
        <v>138</v>
      </c>
      <c r="E8" s="123" t="n">
        <v>0.0838396111786148</v>
      </c>
      <c r="F8" s="195" t="n">
        <v>260</v>
      </c>
      <c r="G8" s="125" t="n">
        <v>0.0702892673695593</v>
      </c>
      <c r="H8" s="126" t="n">
        <v>-0.469230769230769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84</v>
      </c>
      <c r="D9" s="195" t="n">
        <v>104</v>
      </c>
      <c r="E9" s="123" t="n">
        <v>0.06318347509113</v>
      </c>
      <c r="F9" s="195" t="n">
        <v>99</v>
      </c>
      <c r="G9" s="125" t="n">
        <v>0.0267639902676399</v>
      </c>
      <c r="H9" s="126" t="n">
        <v>0.0505050505050506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6</v>
      </c>
      <c r="D10" s="195" t="n">
        <v>94</v>
      </c>
      <c r="E10" s="123" t="n">
        <v>0.0571081409477521</v>
      </c>
      <c r="F10" s="195" t="n">
        <v>0</v>
      </c>
      <c r="G10" s="125" t="n">
        <v>0</v>
      </c>
      <c r="H10" s="126"/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127</v>
      </c>
      <c r="D11" s="195" t="n">
        <v>69</v>
      </c>
      <c r="E11" s="123" t="n">
        <v>0.0419198055893074</v>
      </c>
      <c r="F11" s="195" t="n">
        <v>120</v>
      </c>
      <c r="G11" s="125" t="n">
        <v>0.032441200324412</v>
      </c>
      <c r="H11" s="126" t="n">
        <v>-0.425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128</v>
      </c>
      <c r="D12" s="195" t="n">
        <v>60</v>
      </c>
      <c r="E12" s="123" t="n">
        <v>0.0364520048602673</v>
      </c>
      <c r="F12" s="195" t="n">
        <v>117</v>
      </c>
      <c r="G12" s="125" t="n">
        <v>0.0316301703163017</v>
      </c>
      <c r="H12" s="126" t="n">
        <v>-0.487179487179487</v>
      </c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9</v>
      </c>
      <c r="D13" s="195" t="n">
        <v>53</v>
      </c>
      <c r="E13" s="123" t="n">
        <v>0.0321992709599028</v>
      </c>
      <c r="F13" s="195" t="n">
        <v>7</v>
      </c>
      <c r="G13" s="125" t="n">
        <v>0.00189240335225737</v>
      </c>
      <c r="H13" s="126" t="n">
        <v>6.57142857142857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30</v>
      </c>
      <c r="D14" s="195" t="n">
        <v>31</v>
      </c>
      <c r="E14" s="123" t="n">
        <v>0.0188335358444714</v>
      </c>
      <c r="F14" s="195" t="n">
        <v>116</v>
      </c>
      <c r="G14" s="125" t="n">
        <v>0.0313598269802649</v>
      </c>
      <c r="H14" s="126" t="n">
        <v>-0.732758620689655</v>
      </c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5</v>
      </c>
      <c r="C15" s="147"/>
      <c r="D15" s="148" t="n">
        <v>1372</v>
      </c>
      <c r="E15" s="149" t="n">
        <v>0.833535844471446</v>
      </c>
      <c r="F15" s="196" t="n">
        <v>3200</v>
      </c>
      <c r="G15" s="149" t="n">
        <v>0.865098675317653</v>
      </c>
      <c r="H15" s="150" t="n">
        <v>-0.57125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8</v>
      </c>
      <c r="C16" s="151"/>
      <c r="D16" s="152" t="n">
        <v>274</v>
      </c>
      <c r="E16" s="149" t="n">
        <v>0.166464155528554</v>
      </c>
      <c r="F16" s="152" t="n">
        <v>499</v>
      </c>
      <c r="G16" s="149" t="n">
        <v>0.134901324682347</v>
      </c>
      <c r="H16" s="150" t="n">
        <v>-0.450901803607214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1</v>
      </c>
      <c r="C17" s="147"/>
      <c r="D17" s="154" t="n">
        <v>1646</v>
      </c>
      <c r="E17" s="155" t="n">
        <v>1</v>
      </c>
      <c r="F17" s="154" t="n">
        <v>3699</v>
      </c>
      <c r="G17" s="156" t="n">
        <v>1</v>
      </c>
      <c r="H17" s="157" t="n">
        <v>-0.555014868883482</v>
      </c>
      <c r="I17" s="188"/>
      <c r="J17" s="188"/>
      <c r="K17" s="188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/>
      <c r="F3" s="22"/>
      <c r="G3" s="22"/>
      <c r="H3" s="22"/>
      <c r="I3" s="22"/>
      <c r="J3" s="22"/>
      <c r="K3" s="22"/>
      <c r="L3" s="22"/>
      <c r="M3" s="22"/>
      <c r="N3" s="19" t="n">
        <v>10480</v>
      </c>
      <c r="O3" s="24" t="n">
        <v>0.891535516801361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/>
      <c r="F4" s="22"/>
      <c r="G4" s="22"/>
      <c r="H4" s="22"/>
      <c r="I4" s="22"/>
      <c r="J4" s="22"/>
      <c r="K4" s="22"/>
      <c r="L4" s="22"/>
      <c r="M4" s="22"/>
      <c r="N4" s="19" t="n">
        <v>1275</v>
      </c>
      <c r="O4" s="24" t="n">
        <v>0.108464483198639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/>
      <c r="F5" s="32"/>
      <c r="G5" s="32"/>
      <c r="H5" s="32"/>
      <c r="I5" s="32"/>
      <c r="J5" s="32"/>
      <c r="K5" s="32"/>
      <c r="L5" s="32"/>
      <c r="M5" s="32"/>
      <c r="N5" s="33" t="n">
        <v>11755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/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/>
      <c r="F7" s="44"/>
      <c r="G7" s="44"/>
      <c r="H7" s="44"/>
      <c r="I7" s="44"/>
      <c r="J7" s="44"/>
      <c r="K7" s="44"/>
      <c r="L7" s="44"/>
      <c r="M7" s="44"/>
      <c r="N7" s="44" t="n">
        <v>-0.151631062355658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MARCH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5774</v>
      </c>
      <c r="C11" s="54" t="n">
        <v>7833</v>
      </c>
      <c r="D11" s="55" t="n">
        <v>-0.262862249457424</v>
      </c>
      <c r="E11" s="54" t="n">
        <v>10480</v>
      </c>
      <c r="F11" s="21" t="n">
        <v>12329</v>
      </c>
      <c r="G11" s="55" t="n">
        <v>-0.149971611647336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557</v>
      </c>
      <c r="C12" s="54" t="n">
        <v>890</v>
      </c>
      <c r="D12" s="55" t="n">
        <v>-0.374157303370787</v>
      </c>
      <c r="E12" s="54" t="n">
        <v>1275</v>
      </c>
      <c r="F12" s="21" t="n">
        <v>1527</v>
      </c>
      <c r="G12" s="55" t="n">
        <v>-0.16502946954813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6331</v>
      </c>
      <c r="C13" s="54" t="n">
        <v>8723</v>
      </c>
      <c r="D13" s="55" t="n">
        <v>-0.274217585692996</v>
      </c>
      <c r="E13" s="54" t="n">
        <v>11755</v>
      </c>
      <c r="F13" s="54" t="n">
        <v>13856</v>
      </c>
      <c r="G13" s="55" t="n">
        <v>-0.151631062355658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4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5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6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7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9</v>
      </c>
      <c r="B10" s="212" t="n">
        <v>362</v>
      </c>
      <c r="C10" s="212" t="n">
        <v>506</v>
      </c>
      <c r="D10" s="212" t="n">
        <v>1225</v>
      </c>
      <c r="E10" s="212"/>
      <c r="F10" s="212"/>
      <c r="G10" s="212"/>
      <c r="H10" s="212"/>
      <c r="I10" s="212"/>
      <c r="J10" s="212"/>
      <c r="K10" s="212"/>
      <c r="L10" s="212"/>
      <c r="M10" s="212"/>
      <c r="N10" s="212" t="n">
        <v>2093</v>
      </c>
      <c r="O10" s="73"/>
      <c r="R10" s="57"/>
    </row>
    <row r="11" s="8" customFormat="true" ht="12.75" hidden="false" customHeight="false" outlineLevel="0" collapsed="false">
      <c r="A11" s="202" t="s">
        <v>140</v>
      </c>
      <c r="B11" s="208" t="n">
        <v>2127</v>
      </c>
      <c r="C11" s="208" t="n">
        <v>2579</v>
      </c>
      <c r="D11" s="208" t="n">
        <v>5774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2" t="n">
        <v>10480</v>
      </c>
      <c r="O11" s="213"/>
      <c r="R11" s="57"/>
    </row>
    <row r="12" s="20" customFormat="true" ht="12.75" hidden="false" customHeight="false" outlineLevel="0" collapsed="false">
      <c r="A12" s="210" t="s">
        <v>141</v>
      </c>
      <c r="B12" s="214" t="n">
        <v>2489</v>
      </c>
      <c r="C12" s="214" t="n">
        <v>3085</v>
      </c>
      <c r="D12" s="214" t="n">
        <v>6999</v>
      </c>
      <c r="E12" s="214"/>
      <c r="F12" s="214"/>
      <c r="G12" s="214"/>
      <c r="H12" s="214"/>
      <c r="I12" s="214"/>
      <c r="J12" s="214"/>
      <c r="K12" s="214"/>
      <c r="L12" s="214"/>
      <c r="M12" s="214"/>
      <c r="N12" s="214" t="n">
        <v>12573</v>
      </c>
      <c r="O12" s="53"/>
      <c r="R12" s="209"/>
    </row>
    <row r="13" customFormat="false" ht="12.75" hidden="false" customHeight="false" outlineLevel="0" collapsed="false">
      <c r="A13" s="215" t="s">
        <v>142</v>
      </c>
      <c r="B13" s="216" t="n">
        <v>0.183547313361864</v>
      </c>
      <c r="C13" s="216" t="n">
        <v>-0.11705781339439</v>
      </c>
      <c r="D13" s="216" t="n">
        <v>-0.276215098241986</v>
      </c>
      <c r="E13" s="216"/>
      <c r="F13" s="216"/>
      <c r="G13" s="216"/>
      <c r="H13" s="216"/>
      <c r="I13" s="216"/>
      <c r="J13" s="216"/>
      <c r="K13" s="216"/>
      <c r="L13" s="216"/>
      <c r="M13" s="216"/>
      <c r="N13" s="216" t="n">
        <v>-0.176459029278837</v>
      </c>
      <c r="P13" s="53"/>
      <c r="R13" s="57"/>
    </row>
    <row r="14" customFormat="false" ht="12.75" hidden="false" customHeight="false" outlineLevel="0" collapsed="false">
      <c r="A14" s="215" t="s">
        <v>143</v>
      </c>
      <c r="B14" s="216" t="n">
        <v>-0.0694087403598972</v>
      </c>
      <c r="C14" s="216" t="n">
        <v>-0.289325842696629</v>
      </c>
      <c r="D14" s="216" t="n">
        <v>-0.333151878062058</v>
      </c>
      <c r="E14" s="216"/>
      <c r="F14" s="216"/>
      <c r="G14" s="216"/>
      <c r="H14" s="216"/>
      <c r="I14" s="216"/>
      <c r="J14" s="216"/>
      <c r="K14" s="216"/>
      <c r="L14" s="216"/>
      <c r="M14" s="216"/>
      <c r="N14" s="216" t="n">
        <v>-0.287610619469027</v>
      </c>
      <c r="R14" s="57"/>
    </row>
    <row r="15" customFormat="false" ht="12.75" hidden="false" customHeight="false" outlineLevel="0" collapsed="false">
      <c r="A15" s="215" t="s">
        <v>144</v>
      </c>
      <c r="B15" s="216" t="n">
        <v>0.24095682613769</v>
      </c>
      <c r="C15" s="216" t="n">
        <v>-0.0729690869877786</v>
      </c>
      <c r="D15" s="216" t="n">
        <v>-0.262862249457424</v>
      </c>
      <c r="E15" s="216"/>
      <c r="F15" s="216"/>
      <c r="G15" s="216"/>
      <c r="H15" s="216"/>
      <c r="I15" s="216"/>
      <c r="J15" s="216"/>
      <c r="K15" s="216"/>
      <c r="L15" s="216"/>
      <c r="M15" s="216"/>
      <c r="N15" s="216" t="n">
        <v>-0.149971611647336</v>
      </c>
      <c r="R15" s="57"/>
    </row>
    <row r="16" customFormat="false" ht="12.75" hidden="false" customHeight="false" outlineLevel="0" collapsed="false">
      <c r="A16" s="215" t="s">
        <v>145</v>
      </c>
      <c r="B16" s="216" t="n">
        <v>0.145439935717156</v>
      </c>
      <c r="C16" s="216" t="n">
        <v>0.164019448946515</v>
      </c>
      <c r="D16" s="216" t="n">
        <v>0.175025003571939</v>
      </c>
      <c r="E16" s="216"/>
      <c r="F16" s="216"/>
      <c r="G16" s="216"/>
      <c r="H16" s="216"/>
      <c r="I16" s="216"/>
      <c r="J16" s="216"/>
      <c r="K16" s="216"/>
      <c r="L16" s="216"/>
      <c r="M16" s="216"/>
      <c r="N16" s="216" t="n">
        <v>0.166467827885151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6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7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8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9</v>
      </c>
      <c r="B25" s="212" t="n">
        <v>277</v>
      </c>
      <c r="C25" s="212" t="n">
        <v>387</v>
      </c>
      <c r="D25" s="212" t="n">
        <v>982</v>
      </c>
      <c r="E25" s="212"/>
      <c r="F25" s="212"/>
      <c r="G25" s="212"/>
      <c r="H25" s="212"/>
      <c r="I25" s="212"/>
      <c r="J25" s="212"/>
      <c r="K25" s="212"/>
      <c r="L25" s="212"/>
      <c r="M25" s="212"/>
      <c r="N25" s="212" t="n">
        <v>1646</v>
      </c>
      <c r="O25" s="73"/>
      <c r="R25" s="57"/>
    </row>
    <row r="26" s="8" customFormat="true" ht="12.75" hidden="false" customHeight="false" outlineLevel="0" collapsed="false">
      <c r="A26" s="202" t="s">
        <v>150</v>
      </c>
      <c r="B26" s="208" t="n">
        <v>345</v>
      </c>
      <c r="C26" s="208" t="n">
        <v>373</v>
      </c>
      <c r="D26" s="208" t="n">
        <v>557</v>
      </c>
      <c r="E26" s="208"/>
      <c r="F26" s="208"/>
      <c r="G26" s="208"/>
      <c r="H26" s="208"/>
      <c r="I26" s="208"/>
      <c r="J26" s="208"/>
      <c r="K26" s="208"/>
      <c r="L26" s="208"/>
      <c r="M26" s="208"/>
      <c r="N26" s="202" t="n">
        <v>1275</v>
      </c>
      <c r="O26" s="213"/>
      <c r="R26" s="57"/>
    </row>
    <row r="27" s="20" customFormat="true" ht="12.75" hidden="false" customHeight="false" outlineLevel="0" collapsed="false">
      <c r="A27" s="210" t="s">
        <v>151</v>
      </c>
      <c r="B27" s="221" t="n">
        <v>622</v>
      </c>
      <c r="C27" s="221" t="n">
        <v>760</v>
      </c>
      <c r="D27" s="221" t="n">
        <v>1539</v>
      </c>
      <c r="E27" s="221"/>
      <c r="F27" s="221"/>
      <c r="G27" s="221"/>
      <c r="H27" s="221"/>
      <c r="I27" s="221"/>
      <c r="J27" s="221"/>
      <c r="K27" s="221"/>
      <c r="L27" s="221"/>
      <c r="M27" s="221"/>
      <c r="N27" s="214" t="n">
        <v>2921</v>
      </c>
      <c r="O27" s="53"/>
    </row>
    <row r="28" s="20" customFormat="true" ht="12.75" hidden="false" customHeight="false" outlineLevel="0" collapsed="false">
      <c r="A28" s="215" t="s">
        <v>142</v>
      </c>
      <c r="B28" s="216" t="n">
        <v>-0.19741935483871</v>
      </c>
      <c r="C28" s="216" t="n">
        <v>-0.352640545144804</v>
      </c>
      <c r="D28" s="216" t="n">
        <v>-0.530363137015563</v>
      </c>
      <c r="E28" s="216"/>
      <c r="F28" s="216"/>
      <c r="G28" s="216"/>
      <c r="H28" s="216"/>
      <c r="I28" s="216"/>
      <c r="J28" s="216"/>
      <c r="K28" s="216"/>
      <c r="L28" s="216"/>
      <c r="M28" s="216"/>
      <c r="N28" s="216" t="n">
        <v>-0.441063911213165</v>
      </c>
      <c r="O28" s="53"/>
    </row>
    <row r="29" s="20" customFormat="true" ht="12.75" hidden="false" customHeight="false" outlineLevel="0" collapsed="false">
      <c r="A29" s="215" t="s">
        <v>143</v>
      </c>
      <c r="B29" s="216" t="n">
        <v>-0.442655935613682</v>
      </c>
      <c r="C29" s="216" t="n">
        <v>-0.525153374233129</v>
      </c>
      <c r="D29" s="216" t="n">
        <v>-0.588604943443653</v>
      </c>
      <c r="E29" s="216"/>
      <c r="F29" s="216"/>
      <c r="G29" s="216"/>
      <c r="H29" s="216"/>
      <c r="I29" s="216"/>
      <c r="J29" s="216"/>
      <c r="K29" s="216"/>
      <c r="L29" s="216"/>
      <c r="M29" s="216"/>
      <c r="N29" s="216" t="n">
        <v>-0.555014868883482</v>
      </c>
      <c r="O29" s="53"/>
    </row>
    <row r="30" s="20" customFormat="true" ht="12.75" hidden="false" customHeight="false" outlineLevel="0" collapsed="false">
      <c r="A30" s="215" t="s">
        <v>144</v>
      </c>
      <c r="B30" s="216" t="n">
        <v>0.241007194244604</v>
      </c>
      <c r="C30" s="216" t="n">
        <v>0.0389972144846797</v>
      </c>
      <c r="D30" s="216" t="n">
        <v>-0.374157303370787</v>
      </c>
      <c r="E30" s="216"/>
      <c r="F30" s="216"/>
      <c r="G30" s="216"/>
      <c r="H30" s="216"/>
      <c r="I30" s="216"/>
      <c r="J30" s="216"/>
      <c r="K30" s="216"/>
      <c r="L30" s="216"/>
      <c r="M30" s="216"/>
      <c r="N30" s="216" t="n">
        <v>-0.165029469548134</v>
      </c>
      <c r="O30" s="53"/>
    </row>
    <row r="31" customFormat="false" ht="12.75" hidden="false" customHeight="false" outlineLevel="0" collapsed="false">
      <c r="A31" s="215" t="s">
        <v>152</v>
      </c>
      <c r="B31" s="216" t="n">
        <v>0.445337620578778</v>
      </c>
      <c r="C31" s="216" t="n">
        <v>0.509210526315789</v>
      </c>
      <c r="D31" s="216" t="n">
        <v>0.638076673164392</v>
      </c>
      <c r="E31" s="216"/>
      <c r="F31" s="216"/>
      <c r="G31" s="216"/>
      <c r="H31" s="216"/>
      <c r="I31" s="216"/>
      <c r="J31" s="216"/>
      <c r="K31" s="216"/>
      <c r="L31" s="216"/>
      <c r="M31" s="216"/>
      <c r="N31" s="216" t="n">
        <v>0.563505648750428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MARCH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3</v>
      </c>
      <c r="B36" s="226" t="n">
        <v>1225</v>
      </c>
      <c r="C36" s="226" t="n">
        <v>1837</v>
      </c>
      <c r="D36" s="55" t="n">
        <v>-0.333151878062058</v>
      </c>
      <c r="E36" s="226" t="n">
        <v>2093</v>
      </c>
      <c r="F36" s="226" t="n">
        <v>2938</v>
      </c>
      <c r="G36" s="55" t="n">
        <v>-0.287610619469027</v>
      </c>
    </row>
    <row r="37" customFormat="false" ht="15.75" hidden="false" customHeight="true" outlineLevel="0" collapsed="false">
      <c r="A37" s="225" t="s">
        <v>154</v>
      </c>
      <c r="B37" s="226" t="n">
        <v>5774</v>
      </c>
      <c r="C37" s="226" t="n">
        <v>7833</v>
      </c>
      <c r="D37" s="55" t="n">
        <v>-0.262862249457424</v>
      </c>
      <c r="E37" s="226" t="n">
        <v>10480</v>
      </c>
      <c r="F37" s="226" t="n">
        <v>12329</v>
      </c>
      <c r="G37" s="55" t="n">
        <v>-0.149971611647336</v>
      </c>
    </row>
    <row r="38" customFormat="false" ht="15.75" hidden="false" customHeight="true" outlineLevel="0" collapsed="false">
      <c r="A38" s="227" t="s">
        <v>36</v>
      </c>
      <c r="B38" s="226" t="n">
        <v>6999</v>
      </c>
      <c r="C38" s="226" t="n">
        <v>9670</v>
      </c>
      <c r="D38" s="55" t="n">
        <v>-0.276215098241986</v>
      </c>
      <c r="E38" s="226" t="n">
        <v>12573</v>
      </c>
      <c r="F38" s="226" t="n">
        <v>15267</v>
      </c>
      <c r="G38" s="55" t="n">
        <v>-0.17645902927883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MARCH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3</v>
      </c>
      <c r="B43" s="226" t="n">
        <v>982</v>
      </c>
      <c r="C43" s="226" t="n">
        <v>2387</v>
      </c>
      <c r="D43" s="55" t="n">
        <v>-0.588604943443653</v>
      </c>
      <c r="E43" s="226" t="n">
        <v>1646</v>
      </c>
      <c r="F43" s="226" t="n">
        <v>3699</v>
      </c>
      <c r="G43" s="55" t="n">
        <v>-0.555014868883482</v>
      </c>
    </row>
    <row r="44" customFormat="false" ht="15.75" hidden="false" customHeight="true" outlineLevel="0" collapsed="false">
      <c r="A44" s="225" t="s">
        <v>154</v>
      </c>
      <c r="B44" s="226" t="n">
        <v>557</v>
      </c>
      <c r="C44" s="226" t="n">
        <v>890</v>
      </c>
      <c r="D44" s="55" t="n">
        <v>-0.374157303370787</v>
      </c>
      <c r="E44" s="226" t="n">
        <v>1275</v>
      </c>
      <c r="F44" s="226" t="n">
        <v>1527</v>
      </c>
      <c r="G44" s="55" t="n">
        <v>-0.165029469548134</v>
      </c>
    </row>
    <row r="45" customFormat="false" ht="15.75" hidden="false" customHeight="true" outlineLevel="0" collapsed="false">
      <c r="A45" s="227" t="s">
        <v>36</v>
      </c>
      <c r="B45" s="226" t="n">
        <v>1539</v>
      </c>
      <c r="C45" s="226" t="n">
        <v>3277</v>
      </c>
      <c r="D45" s="55" t="n">
        <v>-0.530363137015563</v>
      </c>
      <c r="E45" s="226" t="n">
        <v>2921</v>
      </c>
      <c r="F45" s="226" t="n">
        <v>5226</v>
      </c>
      <c r="G45" s="55" t="n">
        <v>-0.44106391121316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5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4-10T08:59:15Z</dcterms:modified>
  <cp:revision>0</cp:revision>
  <dc:subject/>
  <dc:title/>
</cp:coreProperties>
</file>